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Comments-111101-120914" sheetId="1" state="visible" r:id="rId2"/>
    <sheet name="Pallet Info" sheetId="2" state="visible" r:id="rId3"/>
  </sheets>
  <definedNames>
    <definedName function="false" hidden="false" name="Total_Orders" vbProcedure="false">'Order-Comments-111101-12091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47">
  <si>
    <t xml:space="preserve">Comments Analysis 11/1/11 thru 9/14/12</t>
  </si>
  <si>
    <t xml:space="preserve">Total Orders</t>
  </si>
  <si>
    <t xml:space="preserve">Total Work Orders</t>
  </si>
  <si>
    <t xml:space="preserve">Nbr</t>
  </si>
  <si>
    <t xml:space="preserve">Count</t>
  </si>
  <si>
    <t xml:space="preserve">Pct</t>
  </si>
  <si>
    <t xml:space="preserve">Description</t>
  </si>
  <si>
    <t xml:space="preserve">Typ</t>
  </si>
  <si>
    <t xml:space="preserve">Comment</t>
  </si>
  <si>
    <t xml:space="preserve">Prompt1</t>
  </si>
  <si>
    <t xml:space="preserve">Prompt2</t>
  </si>
  <si>
    <t xml:space="preserve">001</t>
  </si>
  <si>
    <t xml:space="preserve">EASY OPEN</t>
  </si>
  <si>
    <t xml:space="preserve">002</t>
  </si>
  <si>
    <t xml:space="preserve">POLY LINED</t>
  </si>
  <si>
    <t xml:space="preserve">POLY LINE CARTONS</t>
  </si>
  <si>
    <t xml:space="preserve">003</t>
  </si>
  <si>
    <t xml:space="preserve">DOUBLE POLY LINED</t>
  </si>
  <si>
    <t xml:space="preserve">DOUBLE POLY LINE CARTONS</t>
  </si>
  <si>
    <t xml:space="preserve">004</t>
  </si>
  <si>
    <t xml:space="preserve">40x48 PALLET</t>
  </si>
  <si>
    <t xml:space="preserve">005</t>
  </si>
  <si>
    <t xml:space="preserve">4-WAY PALLET</t>
  </si>
  <si>
    <t xml:space="preserve">40X48 4-WAY PALLET</t>
  </si>
  <si>
    <t xml:space="preserve">006</t>
  </si>
  <si>
    <t xml:space="preserve">EXPORT PALLET</t>
  </si>
  <si>
    <t xml:space="preserve">EXPORT PALLETS</t>
  </si>
  <si>
    <t xml:space="preserve">007</t>
  </si>
  <si>
    <t xml:space="preserve">#PACKAGES PER PALLET</t>
  </si>
  <si>
    <t xml:space="preserve">\ PACKAGES PER PALLET</t>
  </si>
  <si>
    <t xml:space="preserve">Max Pkgs per Pallet?</t>
  </si>
  <si>
    <t xml:space="preserve">008</t>
  </si>
  <si>
    <t xml:space="preserve">MAX PALLET HEIGHT</t>
  </si>
  <si>
    <t xml:space="preserve">PALLET HEIGHT MUST NOT EXCEED \"</t>
  </si>
  <si>
    <t xml:space="preserve">Max Pallet Height?</t>
  </si>
  <si>
    <t xml:space="preserve">009</t>
  </si>
  <si>
    <t xml:space="preserve">MAX PALLET WEIGHT</t>
  </si>
  <si>
    <t xml:space="preserve">PALLET WEIGHT MUST NOT EXCEED \ POUNDS</t>
  </si>
  <si>
    <t xml:space="preserve">Max Pallet Weight?</t>
  </si>
  <si>
    <t xml:space="preserve">018</t>
  </si>
  <si>
    <t xml:space="preserve">VENTING#1-CUT LENGTH</t>
  </si>
  <si>
    <t xml:space="preserve">\ VENT HOLES, \ HOLE(S) \, \" FROM SIDE OF BAG,</t>
  </si>
  <si>
    <t xml:space="preserve">019</t>
  </si>
  <si>
    <t xml:space="preserve">VENTING#2-CUT LENGTH</t>
  </si>
  <si>
    <t xml:space="preserve">STARTING \" FROM BOTTOM OF BAG, \" BETWEEN HOLES.</t>
  </si>
  <si>
    <t xml:space="preserve">020</t>
  </si>
  <si>
    <t xml:space="preserve">VENTING#1-CONTINUOUS</t>
  </si>
  <si>
    <t xml:space="preserve">\ VENT HOLES, \, \" FROM SIDE, \" BETWEEN HOLES</t>
  </si>
  <si>
    <t xml:space="preserve">025</t>
  </si>
  <si>
    <t xml:space="preserve">RANDOM REPEAT PRINTING (#1)</t>
  </si>
  <si>
    <t xml:space="preserve">PRNTD: \, \,</t>
  </si>
  <si>
    <t xml:space="preserve">026</t>
  </si>
  <si>
    <t xml:space="preserve">RANDOM REPEAT PRINTING #2</t>
  </si>
  <si>
    <t xml:space="preserve">IMAGE SIZE \, \ INK \ \</t>
  </si>
  <si>
    <t xml:space="preserve">027</t>
  </si>
  <si>
    <t xml:space="preserve">MICRO-PERFORATED VENTING</t>
  </si>
  <si>
    <t xml:space="preserve">MICRO-PERF VENTS</t>
  </si>
  <si>
    <t xml:space="preserve">113</t>
  </si>
  <si>
    <t xml:space="preserve">LAYER WITH CORRUGATED </t>
  </si>
  <si>
    <t xml:space="preserve">ORDER MUST BE LAYERED WITH CORRUGATED</t>
  </si>
  <si>
    <t xml:space="preserve">127</t>
  </si>
  <si>
    <t xml:space="preserve">LAYER WITH SLATS</t>
  </si>
  <si>
    <t xml:space="preserve">ORDER MUST BE LAYERED WITH SLATS</t>
  </si>
  <si>
    <t xml:space="preserve">132</t>
  </si>
  <si>
    <t xml:space="preserve">Padlocked Trailer</t>
  </si>
  <si>
    <t xml:space="preserve">Driver must arrive at consignee with padlocked trailer.  Lock must  be inspected by reciever before driver unlocks </t>
  </si>
  <si>
    <t xml:space="preserve">137</t>
  </si>
  <si>
    <t xml:space="preserve">USE PLASTIC CORES</t>
  </si>
  <si>
    <t xml:space="preserve">140</t>
  </si>
  <si>
    <t xml:space="preserve">POLY LINED CARTONS</t>
  </si>
  <si>
    <t xml:space="preserve">000</t>
  </si>
  <si>
    <t xml:space="preserve">BLANK COMMENT</t>
  </si>
  <si>
    <t xml:space="preserve"> </t>
  </si>
  <si>
    <t xml:space="preserve">Free-Form Comment</t>
  </si>
  <si>
    <t xml:space="preserve">010</t>
  </si>
  <si>
    <t xml:space="preserve">FULL GAUGE</t>
  </si>
  <si>
    <t xml:space="preserve">RUN FULL GAUGE \ </t>
  </si>
  <si>
    <t xml:space="preserve">Enter Gauge</t>
  </si>
  <si>
    <t xml:space="preserve">012</t>
  </si>
  <si>
    <t xml:space="preserve">STD BUTTERFLY VENTS</t>
  </si>
  <si>
    <t xml:space="preserve">BUTTERFLY VENTS</t>
  </si>
  <si>
    <t xml:space="preserve">013</t>
  </si>
  <si>
    <t xml:space="preserve">LOW SLIP</t>
  </si>
  <si>
    <t xml:space="preserve">014</t>
  </si>
  <si>
    <t xml:space="preserve">SIDEWELD</t>
  </si>
  <si>
    <t xml:space="preserve">015</t>
  </si>
  <si>
    <t xml:space="preserve">GUSSETED SHEETING</t>
  </si>
  <si>
    <t xml:space="preserve">RUN \ x \ x \, SLIT ON SIDE</t>
  </si>
  <si>
    <t xml:space="preserve">Enter Width</t>
  </si>
  <si>
    <t xml:space="preserve">Enter Depth</t>
  </si>
  <si>
    <t xml:space="preserve">016</t>
  </si>
  <si>
    <t xml:space="preserve">I.D.</t>
  </si>
  <si>
    <t xml:space="preserve">RUN I.D.</t>
  </si>
  <si>
    <t xml:space="preserve">017</t>
  </si>
  <si>
    <t xml:space="preserve">CENTERFOLD SHEETING</t>
  </si>
  <si>
    <t xml:space="preserve">RUN \ INCH CENTERFOLD</t>
  </si>
  <si>
    <t xml:space="preserve">021</t>
  </si>
  <si>
    <t xml:space="preserve">PATER ITEM 6616</t>
  </si>
  <si>
    <t xml:space="preserve">DO NOT USE WOODEN SLATS - USE CARDBOARD</t>
  </si>
  <si>
    <t xml:space="preserve">024</t>
  </si>
  <si>
    <t xml:space="preserve">DO NOT USE CORE PLUGS</t>
  </si>
  <si>
    <t xml:space="preserve">028</t>
  </si>
  <si>
    <t xml:space="preserve">CRADLEPACK ROLLS</t>
  </si>
  <si>
    <t xml:space="preserve">ROLLS ARE CRADLEPACKED</t>
  </si>
  <si>
    <t xml:space="preserve">100</t>
  </si>
  <si>
    <t xml:space="preserve">SHIP ORDER COMPLETE</t>
  </si>
  <si>
    <t xml:space="preserve">101</t>
  </si>
  <si>
    <t xml:space="preserve">EXPEDITED - SHIP COMPLETE</t>
  </si>
  <si>
    <t xml:space="preserve">EXPEDITED - SHIP ORDER COMPLETE </t>
  </si>
  <si>
    <t xml:space="preserve">102</t>
  </si>
  <si>
    <t xml:space="preserve">SHIP AND BACKORDER</t>
  </si>
  <si>
    <t xml:space="preserve">OK TO SHIP AND BACKORDER</t>
  </si>
  <si>
    <t xml:space="preserve">103</t>
  </si>
  <si>
    <t xml:space="preserve">EXPEDITED - SHIP AND BACKORDER</t>
  </si>
  <si>
    <t xml:space="preserve">EXPEDITED - OK TO SHIP AND BACKORDER</t>
  </si>
  <si>
    <t xml:space="preserve">105</t>
  </si>
  <si>
    <t xml:space="preserve">INSIDE DELIVERY</t>
  </si>
  <si>
    <t xml:space="preserve">CUSTOMER REQUESTS INSIDE DELIVERY</t>
  </si>
  <si>
    <t xml:space="preserve">107</t>
  </si>
  <si>
    <t xml:space="preserve">LIFT GATE DELIVERY</t>
  </si>
  <si>
    <t xml:space="preserve">CUSTOMER REQUESTS LIFT GATE DELIVERY</t>
  </si>
  <si>
    <t xml:space="preserve">108</t>
  </si>
  <si>
    <t xml:space="preserve">CALL FOR DELIVERY</t>
  </si>
  <si>
    <t xml:space="preserve">CALL \ AT \ FOR DELIVERY APPOINTMENT</t>
  </si>
  <si>
    <t xml:space="preserve">ENTER CONTACT NAME</t>
  </si>
  <si>
    <t xml:space="preserve">ENTER PHONE NUMBER</t>
  </si>
  <si>
    <t xml:space="preserve">109</t>
  </si>
  <si>
    <t xml:space="preserve">SPECIAL RECEIVING TIMES</t>
  </si>
  <si>
    <t xml:space="preserve">RECEIVING HOURS \ \</t>
  </si>
  <si>
    <t xml:space="preserve">ENTER DAYS </t>
  </si>
  <si>
    <t xml:space="preserve">ENTER HOURS</t>
  </si>
  <si>
    <t xml:space="preserve">110</t>
  </si>
  <si>
    <t xml:space="preserve">HOLD AT TERMINAL FOR PICKUP</t>
  </si>
  <si>
    <t xml:space="preserve">ORDER MUST BE HELD AT TERMINAL FOR PICK UP</t>
  </si>
  <si>
    <t xml:space="preserve">111</t>
  </si>
  <si>
    <t xml:space="preserve">ATTACH DOCUMENTS</t>
  </si>
  <si>
    <t xml:space="preserve">ATTACH \ PACKAGES / PALLETS</t>
  </si>
  <si>
    <t xml:space="preserve">ENTER DOCUMENT NAME</t>
  </si>
  <si>
    <t xml:space="preserve">112</t>
  </si>
  <si>
    <t xml:space="preserve">USE 40X48 PALLETS</t>
  </si>
  <si>
    <t xml:space="preserve">USE 40X48 PALLETS ONLY </t>
  </si>
  <si>
    <t xml:space="preserve">115</t>
  </si>
  <si>
    <t xml:space="preserve">CALL WITH FRT. TOTAL</t>
  </si>
  <si>
    <t xml:space="preserve">CALL \ AT \ WITH FREIGHT CHARGES BEFORE SHIPPING </t>
  </si>
  <si>
    <t xml:space="preserve">ENTER NAME </t>
  </si>
  <si>
    <t xml:space="preserve">116</t>
  </si>
  <si>
    <t xml:space="preserve">SHIP WITH ORDER </t>
  </si>
  <si>
    <t xml:space="preserve">SHIP WITH ORDER NUMBER \</t>
  </si>
  <si>
    <t xml:space="preserve">ENTER ORDER NUMBER</t>
  </si>
  <si>
    <t xml:space="preserve">117 - line items 9900</t>
  </si>
  <si>
    <t xml:space="preserve">CUSTOMER ITEM NUMBER</t>
  </si>
  <si>
    <t xml:space="preserve">REFERENCE CUSTOMERS' ITEM NUMBER \</t>
  </si>
  <si>
    <t xml:space="preserve">ENTER ITEM NUMBER</t>
  </si>
  <si>
    <t xml:space="preserve">118</t>
  </si>
  <si>
    <t xml:space="preserve">MARK WITH NUMBER OF CASES</t>
  </si>
  <si>
    <t xml:space="preserve">MARK PAPERWORK WITH NUMBER OF CASES</t>
  </si>
  <si>
    <t xml:space="preserve">119</t>
  </si>
  <si>
    <t xml:space="preserve">CUSTOMER PO NUMBER</t>
  </si>
  <si>
    <t xml:space="preserve">REFERENCE CUSTOMER'S PO NUMBER \</t>
  </si>
  <si>
    <t xml:space="preserve">ENTER NUMBER</t>
  </si>
  <si>
    <t xml:space="preserve">121</t>
  </si>
  <si>
    <t xml:space="preserve">CALL WITH PICK INFORMATION</t>
  </si>
  <si>
    <t xml:space="preserve">CALL \ AT \ WITH SHIPPING INFORMATION </t>
  </si>
  <si>
    <t xml:space="preserve">ENTER TRUCKER'S NAME</t>
  </si>
  <si>
    <t xml:space="preserve">122</t>
  </si>
  <si>
    <t xml:space="preserve">CUSTOMER PICK UP </t>
  </si>
  <si>
    <t xml:space="preserve">CALL \ AT \ WITH CUSTOMER PICK UP INFORMATION</t>
  </si>
  <si>
    <t xml:space="preserve">ENTER CONTACT NAME </t>
  </si>
  <si>
    <t xml:space="preserve">123</t>
  </si>
  <si>
    <t xml:space="preserve">SHIP ON THIS DAY ONLY </t>
  </si>
  <si>
    <t xml:space="preserve">SHIP ON \ NOT BEFORE </t>
  </si>
  <si>
    <t xml:space="preserve">ENTER SHIP DATE </t>
  </si>
  <si>
    <t xml:space="preserve">124</t>
  </si>
  <si>
    <t xml:space="preserve">ENTER LEAD TIME</t>
  </si>
  <si>
    <t xml:space="preserve">LEAD TIME IS CURRENTLY \ DAYS.  ORDER NOW TO CONFIRM SCHEDULING</t>
  </si>
  <si>
    <t xml:space="preserve">ENTER THE NUMBER OF DAYS</t>
  </si>
  <si>
    <t xml:space="preserve">125</t>
  </si>
  <si>
    <t xml:space="preserve">SHIP TO ARRIVE </t>
  </si>
  <si>
    <t xml:space="preserve">SHIP TO ARRIVE \ NOT BEFORE </t>
  </si>
  <si>
    <t xml:space="preserve">ENTER THE DATE </t>
  </si>
  <si>
    <t xml:space="preserve">126</t>
  </si>
  <si>
    <t xml:space="preserve">SHIP ON OR BEFORE</t>
  </si>
  <si>
    <t xml:space="preserve"> SHIP ON OR BEFORE \</t>
  </si>
  <si>
    <t xml:space="preserve">DATE </t>
  </si>
  <si>
    <t xml:space="preserve">128</t>
  </si>
  <si>
    <t xml:space="preserve">TRACKING INFORMATION</t>
  </si>
  <si>
    <t xml:space="preserve">CALL \ AT \ WITH TRACKING INFORMATION</t>
  </si>
  <si>
    <t xml:space="preserve">ENTER CONTACT </t>
  </si>
  <si>
    <t xml:space="preserve">ENTER PHONE NUMBER </t>
  </si>
  <si>
    <t xml:space="preserve">130</t>
  </si>
  <si>
    <t xml:space="preserve">ENTER WAREHOUSE LOCATION</t>
  </si>
  <si>
    <t xml:space="preserve">SHIP OR RUN PRODUCT OUT OF \ WAREHOUSE</t>
  </si>
  <si>
    <t xml:space="preserve">WAREHOUSE NAME</t>
  </si>
  <si>
    <t xml:space="preserve">131</t>
  </si>
  <si>
    <t xml:space="preserve">QUOTE REFERENCE</t>
  </si>
  <si>
    <t xml:space="preserve">QUOTED FOR:\</t>
  </si>
  <si>
    <t xml:space="preserve">ENTER REFERENCE</t>
  </si>
  <si>
    <t xml:space="preserve">133</t>
  </si>
  <si>
    <t xml:space="preserve">BOL COMMENTS</t>
  </si>
  <si>
    <t xml:space="preserve">BOL COMMENTS:\</t>
  </si>
  <si>
    <t xml:space="preserve">ENTER COMMENT</t>
  </si>
  <si>
    <t xml:space="preserve">136</t>
  </si>
  <si>
    <t xml:space="preserve">CALL PRIOR TO SHIPPING</t>
  </si>
  <si>
    <t xml:space="preserve">CALL \ AT \ PRIOR TO SHIPPING </t>
  </si>
  <si>
    <t xml:space="preserve">ENTER  CONTACT NAME</t>
  </si>
  <si>
    <t xml:space="preserve">139</t>
  </si>
  <si>
    <t xml:space="preserve">HOT RUSH CUSTOM &amp; DELIVERY</t>
  </si>
  <si>
    <t xml:space="preserve">HOT RUSH CUSTOM ORDER - RUN ASAP &amp; SHIP TO ARRIVE ASAP!</t>
  </si>
  <si>
    <t xml:space="preserve">141</t>
  </si>
  <si>
    <t xml:space="preserve">NO DOUBL STACKING</t>
  </si>
  <si>
    <t xml:space="preserve">DO NOT DOUBLE STACK SKIDS</t>
  </si>
  <si>
    <t xml:space="preserve">142</t>
  </si>
  <si>
    <t xml:space="preserve">MIN ORDER QUANTITY QUOTED</t>
  </si>
  <si>
    <t xml:space="preserve">MINIMUM QUANTITY HAS BEEN QUOTED</t>
  </si>
  <si>
    <t xml:space="preserve">Questions</t>
  </si>
  <si>
    <t xml:space="preserve">Nevada</t>
  </si>
  <si>
    <r>
      <rPr>
        <sz val="11"/>
        <rFont val="Calibri"/>
        <family val="2"/>
      </rPr>
      <t xml:space="preserve">1.</t>
    </r>
    <r>
      <rPr>
        <sz val="7"/>
        <rFont val="Times New Roman"/>
        <family val="1"/>
      </rPr>
      <t xml:space="preserve">      </t>
    </r>
    <r>
      <rPr>
        <sz val="11"/>
        <rFont val="Calibri"/>
        <family val="2"/>
      </rPr>
      <t xml:space="preserve">When an order has no special skid requirement we ship it on a “standard” skid.  What is a standard skid (size/type)?</t>
    </r>
  </si>
  <si>
    <t xml:space="preserve">Standard skid  40x48---4 way</t>
  </si>
  <si>
    <r>
      <rPr>
        <sz val="11"/>
        <rFont val="Calibri"/>
        <family val="2"/>
      </rPr>
      <t xml:space="preserve">2.</t>
    </r>
    <r>
      <rPr>
        <sz val="7"/>
        <rFont val="Times New Roman"/>
        <family val="1"/>
      </rPr>
      <t xml:space="preserve">      </t>
    </r>
    <r>
      <rPr>
        <sz val="11"/>
        <rFont val="Calibri"/>
        <family val="2"/>
      </rPr>
      <t xml:space="preserve">On what percentage of orders are you asked to ship on 40X48 skids ?   Is a 40X48 skid hard to get and/or much more expensive that a “standard” skid?</t>
    </r>
  </si>
  <si>
    <t xml:space="preserve">For us about 80 percent of the time we use these 40x48 and they are all 4 ways—they cost $5.00/skid</t>
  </si>
  <si>
    <r>
      <rPr>
        <sz val="11"/>
        <rFont val="Calibri"/>
        <family val="2"/>
      </rPr>
      <t xml:space="preserve">3.</t>
    </r>
    <r>
      <rPr>
        <sz val="7"/>
        <rFont val="Times New Roman"/>
        <family val="1"/>
      </rPr>
      <t xml:space="preserve">      </t>
    </r>
    <r>
      <rPr>
        <sz val="11"/>
        <rFont val="Calibri"/>
        <family val="2"/>
      </rPr>
      <t xml:space="preserve">On what percentage of orders are you asked to ship on 4-Way skids ?   Is a 4-Way skid hard to get and/or much more expensive that a “standard” skid?</t>
    </r>
  </si>
  <si>
    <t xml:space="preserve">We have not used an export skid here yet</t>
  </si>
  <si>
    <r>
      <rPr>
        <sz val="11"/>
        <rFont val="Calibri"/>
        <family val="2"/>
      </rPr>
      <t xml:space="preserve">4.</t>
    </r>
    <r>
      <rPr>
        <sz val="7"/>
        <rFont val="Times New Roman"/>
        <family val="1"/>
      </rPr>
      <t xml:space="preserve">      </t>
    </r>
    <r>
      <rPr>
        <sz val="11"/>
        <rFont val="Calibri"/>
        <family val="2"/>
      </rPr>
      <t xml:space="preserve">On what percentage of orders are you asked to ship on Export skids ?   Is an Export skid hard to get and/or much more expensive that a “standard” skid?</t>
    </r>
  </si>
  <si>
    <t xml:space="preserve">The skid used is determined by the length of the Rolland the width of the product that is going on it—we also ship on 45x60,  40x96, and 45x48. All but the 96’ skid are 4 ways.</t>
  </si>
  <si>
    <t xml:space="preserve">Dallas</t>
  </si>
  <si>
    <t xml:space="preserve">1. A standard skid to me is a 40x48 4 way could be new could be used it is the standard size used in shipping. A new pallet could cost $10.00 and up each.</t>
  </si>
  <si>
    <t xml:space="preserve">Altanta</t>
  </si>
  <si>
    <t xml:space="preserve">2. 65% of our orders use 40x48 4 way pallets. We buy 40x48 B grade pallets which is to say they are repaired $2.85 each. </t>
  </si>
  <si>
    <t xml:space="preserve">1. Our standard skid is 40 x 48.</t>
  </si>
  <si>
    <t xml:space="preserve">3. Same as above.</t>
  </si>
  <si>
    <t xml:space="preserve">2. 99 % of the time we ship on 40 x 48 pallets.</t>
  </si>
  <si>
    <t xml:space="preserve">4. 5-10% of our orders require Export pallets. We buy these at $4.10 each. </t>
  </si>
  <si>
    <t xml:space="preserve">3. We are not asked to ship specifically on 4 way pallets very often, maybe once every 3 months. Most of our pallets are 4 way.</t>
  </si>
  <si>
    <t xml:space="preserve">5. Let me add 30% of our orders require lengths greater than 48”. We buy 40x52 $3.75 each, 40x60 4way $8.00 each, 40x86 $9.50 each, 40x96 $14.00 each. </t>
  </si>
  <si>
    <t xml:space="preserve">4. We have only been asked to ship on export skids once this entire year. They are difficult to get and are more expensive. Someone in purchasing actually ordered us 5 plastic skids for this and we still have the remainders for future orders. </t>
  </si>
  <si>
    <t xml:space="preserve">Sterling</t>
  </si>
  <si>
    <t xml:space="preserve">Iowa</t>
  </si>
  <si>
    <t xml:space="preserve">1. When an order has no special skid requirement we ship it on a “standard” skid. What is a standard skid (size/type)?</t>
  </si>
  <si>
    <t xml:space="preserve">Our standard size skid is a 40 x 48”.  All of our 40 x 48, 45 x 60 and 45 x 48 inch pallets are all 4-way.  I would say about 60% of our skids are the standard size skids (40 x 48).  We do not have any export skids</t>
  </si>
  <si>
    <t xml:space="preserve">wood, If it is custom production finds what the product will fit best on. It could be any number of Misc size skids or a 40x48. If it is stock it most likely would be a misc size. If the order has a few long rolls then we would use a 60' or 96" and cut it down if needed. </t>
  </si>
  <si>
    <t xml:space="preserve">2. On what percentage of orders are you asked to ship on 40X48 skids ? Is a 40X48 skid hard to get and/or much more expensive that a “standard” skid?</t>
  </si>
  <si>
    <t xml:space="preserve">for stock orders i would guess 1 % for custom i would guess 20 %   we get the all the time, they cost $3.50 i think the misc are $2 -</t>
  </si>
  <si>
    <t xml:space="preserve">3. On what percentage of orders are you asked to ship on 4-Way skids ? Is a 4-Way skid hard to get and/or much more expensive that a “standard” skid?</t>
  </si>
  <si>
    <t xml:space="preserve">I would guess 1 % most of the time these are 40x48</t>
  </si>
  <si>
    <t xml:space="preserve">4. On what percentage of orders are you asked to ship on Export skids ? Is an Export skid hard to get and/or much more expensive that a “standard” skid?</t>
  </si>
  <si>
    <t xml:space="preserve">.001 %     they cost much more and most of ours are plastic </t>
  </si>
  <si>
    <t xml:space="preserve">Leo says that it is nice to use the miscellaneous because they are quite a bit cheaper.  He says most custom work seesm to come out on 40X48 but the stock shipments often come out on misc.    We could continue to do this but it'll likely force us to continue to allow the override whether we charge for them or not.  Leo could make it work by buying soem key szie and uses them as apprpriate - would inlcude 45's and 40's because cradlepacks do not always fit on a 40.</t>
  </si>
</sst>
</file>

<file path=xl/styles.xml><?xml version="1.0" encoding="utf-8"?>
<styleSheet xmlns="http://schemas.openxmlformats.org/spreadsheetml/2006/main">
  <numFmts count="3">
    <numFmt numFmtId="164" formatCode="General"/>
    <numFmt numFmtId="165" formatCode="0.0000"/>
    <numFmt numFmtId="166" formatCode="@"/>
  </numFmts>
  <fonts count="1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sz val="11"/>
      <name val="Calibri"/>
      <family val="2"/>
    </font>
    <font>
      <sz val="11"/>
      <name val="Calibri"/>
      <family val="2"/>
    </font>
    <font>
      <sz val="7"/>
      <name val="Times New Roman"/>
      <family val="1"/>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51" activeCellId="0" sqref="A51"/>
    </sheetView>
  </sheetViews>
  <sheetFormatPr defaultColWidth="8.96484375" defaultRowHeight="14.4" zeroHeight="false" outlineLevelRow="0" outlineLevelCol="0"/>
  <cols>
    <col collapsed="false" customWidth="true" hidden="false" outlineLevel="0" max="1" min="1" style="0" width="18.33"/>
    <col collapsed="false" customWidth="true" hidden="false" outlineLevel="0" max="2" min="2" style="0" width="9.66"/>
    <col collapsed="false" customWidth="true" hidden="false" outlineLevel="0" max="3" min="3" style="1" width="9.66"/>
    <col collapsed="false" customWidth="true" hidden="false" outlineLevel="0" max="4" min="4" style="0" width="30.43"/>
    <col collapsed="false" customWidth="true" hidden="false" outlineLevel="0" max="5" min="5" style="0" width="3.87"/>
    <col collapsed="false" customWidth="true" hidden="false" outlineLevel="0" max="6" min="6" style="0" width="94.55"/>
    <col collapsed="false" customWidth="true" hidden="false" outlineLevel="0" max="7" min="7" style="0" width="25.87"/>
    <col collapsed="false" customWidth="true" hidden="false" outlineLevel="0" max="8" min="8" style="0" width="21.55"/>
  </cols>
  <sheetData>
    <row r="1" s="2" customFormat="true" ht="15.6" hidden="false" customHeight="false" outlineLevel="0" collapsed="false">
      <c r="A1" s="2" t="s">
        <v>0</v>
      </c>
      <c r="C1" s="3"/>
    </row>
    <row r="2" s="4" customFormat="true" ht="14.4" hidden="false" customHeight="false" outlineLevel="0" collapsed="false">
      <c r="A2" s="4" t="s">
        <v>1</v>
      </c>
      <c r="B2" s="4" t="n">
        <v>132961</v>
      </c>
      <c r="C2" s="5"/>
    </row>
    <row r="3" s="4" customFormat="true" ht="14.4" hidden="false" customHeight="false" outlineLevel="0" collapsed="false">
      <c r="A3" s="4" t="s">
        <v>2</v>
      </c>
      <c r="B3" s="4" t="n">
        <v>35968</v>
      </c>
      <c r="C3" s="5"/>
    </row>
    <row r="5" s="7" customFormat="true" ht="28.8" hidden="false" customHeight="false" outlineLevel="0" collapsed="false">
      <c r="A5" s="6" t="s">
        <v>3</v>
      </c>
      <c r="B5" s="7" t="s">
        <v>4</v>
      </c>
      <c r="C5" s="8" t="s">
        <v>5</v>
      </c>
      <c r="D5" s="7" t="s">
        <v>6</v>
      </c>
      <c r="E5" s="7" t="s">
        <v>7</v>
      </c>
      <c r="F5" s="7" t="s">
        <v>8</v>
      </c>
      <c r="G5" s="7" t="s">
        <v>9</v>
      </c>
      <c r="H5" s="7" t="s">
        <v>10</v>
      </c>
    </row>
    <row r="6" customFormat="false" ht="14.4" hidden="false" customHeight="false" outlineLevel="0" collapsed="false">
      <c r="A6" s="9" t="s">
        <v>11</v>
      </c>
      <c r="B6" s="0" t="n">
        <v>192</v>
      </c>
      <c r="C6" s="1" t="n">
        <f aca="false">(B6/Total_Orders)*100</f>
        <v>0.144403246064635</v>
      </c>
      <c r="D6" s="0" t="s">
        <v>12</v>
      </c>
      <c r="E6" s="0" t="n">
        <v>1</v>
      </c>
      <c r="F6" s="0" t="s">
        <v>12</v>
      </c>
    </row>
    <row r="7" customFormat="false" ht="14.4" hidden="false" customHeight="false" outlineLevel="0" collapsed="false">
      <c r="A7" s="9" t="s">
        <v>13</v>
      </c>
      <c r="B7" s="0" t="n">
        <v>370</v>
      </c>
      <c r="C7" s="1" t="n">
        <f aca="false">(B7/Total_Orders)*100</f>
        <v>0.278277088770391</v>
      </c>
      <c r="D7" s="0" t="s">
        <v>14</v>
      </c>
      <c r="E7" s="0" t="n">
        <v>1</v>
      </c>
      <c r="F7" s="0" t="s">
        <v>15</v>
      </c>
    </row>
    <row r="8" customFormat="false" ht="14.4" hidden="false" customHeight="false" outlineLevel="0" collapsed="false">
      <c r="A8" s="9" t="s">
        <v>16</v>
      </c>
      <c r="B8" s="0" t="n">
        <v>62</v>
      </c>
      <c r="C8" s="1" t="n">
        <f aca="false">(B8/Total_Orders)*100</f>
        <v>0.0466302148750385</v>
      </c>
      <c r="D8" s="0" t="s">
        <v>17</v>
      </c>
      <c r="E8" s="0" t="n">
        <v>1</v>
      </c>
      <c r="F8" s="0" t="s">
        <v>18</v>
      </c>
    </row>
    <row r="9" customFormat="false" ht="14.4" hidden="false" customHeight="false" outlineLevel="0" collapsed="false">
      <c r="A9" s="9" t="s">
        <v>19</v>
      </c>
      <c r="B9" s="0" t="n">
        <v>956</v>
      </c>
      <c r="C9" s="1" t="n">
        <f aca="false">(B9/Total_Orders)*100</f>
        <v>0.719007829363498</v>
      </c>
      <c r="D9" s="0" t="s">
        <v>20</v>
      </c>
      <c r="E9" s="0" t="n">
        <v>1</v>
      </c>
      <c r="F9" s="0" t="s">
        <v>20</v>
      </c>
    </row>
    <row r="10" customFormat="false" ht="14.4" hidden="false" customHeight="false" outlineLevel="0" collapsed="false">
      <c r="A10" s="9" t="s">
        <v>21</v>
      </c>
      <c r="B10" s="0" t="n">
        <v>22</v>
      </c>
      <c r="C10" s="1" t="n">
        <f aca="false">(B10/Total_Orders)*100</f>
        <v>0.0165462052782395</v>
      </c>
      <c r="D10" s="0" t="s">
        <v>22</v>
      </c>
      <c r="E10" s="0" t="n">
        <v>1</v>
      </c>
      <c r="F10" s="0" t="s">
        <v>23</v>
      </c>
    </row>
    <row r="11" customFormat="false" ht="14.4" hidden="false" customHeight="false" outlineLevel="0" collapsed="false">
      <c r="A11" s="9" t="s">
        <v>24</v>
      </c>
      <c r="B11" s="0" t="n">
        <v>107</v>
      </c>
      <c r="C11" s="1" t="n">
        <f aca="false">(B11/Total_Orders)*100</f>
        <v>0.0804747256714375</v>
      </c>
      <c r="D11" s="0" t="s">
        <v>25</v>
      </c>
      <c r="E11" s="0" t="n">
        <v>1</v>
      </c>
      <c r="F11" s="0" t="s">
        <v>26</v>
      </c>
    </row>
    <row r="12" customFormat="false" ht="14.4" hidden="false" customHeight="false" outlineLevel="0" collapsed="false">
      <c r="A12" s="9" t="s">
        <v>27</v>
      </c>
      <c r="B12" s="0" t="n">
        <v>1392</v>
      </c>
      <c r="C12" s="1" t="n">
        <f aca="false">(B12/Total_Orders)*100</f>
        <v>1.04692353396861</v>
      </c>
      <c r="D12" s="0" t="s">
        <v>28</v>
      </c>
      <c r="E12" s="0" t="n">
        <v>1</v>
      </c>
      <c r="F12" s="0" t="s">
        <v>29</v>
      </c>
      <c r="G12" s="0" t="s">
        <v>30</v>
      </c>
    </row>
    <row r="13" customFormat="false" ht="14.4" hidden="false" customHeight="false" outlineLevel="0" collapsed="false">
      <c r="A13" s="9" t="s">
        <v>31</v>
      </c>
      <c r="B13" s="0" t="n">
        <v>410</v>
      </c>
      <c r="C13" s="1" t="n">
        <f aca="false">(B13/Total_Orders)*100</f>
        <v>0.30836109836719</v>
      </c>
      <c r="D13" s="0" t="s">
        <v>32</v>
      </c>
      <c r="E13" s="0" t="n">
        <v>1</v>
      </c>
      <c r="F13" s="0" t="s">
        <v>33</v>
      </c>
      <c r="G13" s="0" t="s">
        <v>34</v>
      </c>
    </row>
    <row r="14" customFormat="false" ht="14.4" hidden="false" customHeight="false" outlineLevel="0" collapsed="false">
      <c r="A14" s="9" t="s">
        <v>35</v>
      </c>
      <c r="B14" s="0" t="n">
        <v>2</v>
      </c>
      <c r="C14" s="1" t="n">
        <f aca="false">(B14/Total_Orders)*100</f>
        <v>0.00150420047983995</v>
      </c>
      <c r="D14" s="0" t="s">
        <v>36</v>
      </c>
      <c r="E14" s="0" t="n">
        <v>1</v>
      </c>
      <c r="F14" s="0" t="s">
        <v>37</v>
      </c>
      <c r="G14" s="0" t="s">
        <v>38</v>
      </c>
    </row>
    <row r="15" customFormat="false" ht="14.4" hidden="false" customHeight="false" outlineLevel="0" collapsed="false">
      <c r="A15" s="9" t="s">
        <v>39</v>
      </c>
      <c r="B15" s="0" t="n">
        <v>674</v>
      </c>
      <c r="C15" s="1" t="n">
        <f aca="false">(B15/Total_Orders)*100</f>
        <v>0.506915561706064</v>
      </c>
      <c r="D15" s="0" t="s">
        <v>40</v>
      </c>
      <c r="E15" s="0" t="n">
        <v>1</v>
      </c>
      <c r="F15" s="0" t="s">
        <v>41</v>
      </c>
    </row>
    <row r="16" customFormat="false" ht="14.4" hidden="false" customHeight="false" outlineLevel="0" collapsed="false">
      <c r="A16" s="9" t="s">
        <v>42</v>
      </c>
      <c r="B16" s="0" t="n">
        <v>674</v>
      </c>
      <c r="C16" s="1" t="n">
        <f aca="false">(B16/Total_Orders)*100</f>
        <v>0.506915561706064</v>
      </c>
      <c r="D16" s="0" t="s">
        <v>43</v>
      </c>
      <c r="E16" s="0" t="n">
        <v>1</v>
      </c>
      <c r="F16" s="0" t="s">
        <v>44</v>
      </c>
    </row>
    <row r="17" customFormat="false" ht="14.4" hidden="false" customHeight="false" outlineLevel="0" collapsed="false">
      <c r="A17" s="9" t="s">
        <v>45</v>
      </c>
      <c r="B17" s="0" t="n">
        <v>19</v>
      </c>
      <c r="C17" s="1" t="n">
        <f aca="false">(B17/Total_Orders)*100</f>
        <v>0.0142899045584796</v>
      </c>
      <c r="D17" s="0" t="s">
        <v>46</v>
      </c>
      <c r="E17" s="0" t="n">
        <v>1</v>
      </c>
      <c r="F17" s="0" t="s">
        <v>47</v>
      </c>
    </row>
    <row r="18" customFormat="false" ht="14.4" hidden="false" customHeight="false" outlineLevel="0" collapsed="false">
      <c r="A18" s="9" t="s">
        <v>48</v>
      </c>
      <c r="B18" s="0" t="n">
        <v>203</v>
      </c>
      <c r="C18" s="1" t="n">
        <f aca="false">(B18/Total_Orders)*100</f>
        <v>0.152676348703755</v>
      </c>
      <c r="D18" s="0" t="s">
        <v>49</v>
      </c>
      <c r="E18" s="0" t="n">
        <v>1</v>
      </c>
      <c r="F18" s="0" t="s">
        <v>50</v>
      </c>
    </row>
    <row r="19" customFormat="false" ht="14.4" hidden="false" customHeight="false" outlineLevel="0" collapsed="false">
      <c r="A19" s="9" t="s">
        <v>51</v>
      </c>
      <c r="B19" s="0" t="n">
        <v>203</v>
      </c>
      <c r="C19" s="1" t="n">
        <f aca="false">(B19/Total_Orders)*100</f>
        <v>0.152676348703755</v>
      </c>
      <c r="D19" s="0" t="s">
        <v>52</v>
      </c>
      <c r="E19" s="0" t="n">
        <v>1</v>
      </c>
      <c r="F19" s="0" t="s">
        <v>53</v>
      </c>
    </row>
    <row r="20" customFormat="false" ht="14.4" hidden="false" customHeight="false" outlineLevel="0" collapsed="false">
      <c r="A20" s="9" t="s">
        <v>54</v>
      </c>
      <c r="B20" s="0" t="n">
        <v>10</v>
      </c>
      <c r="C20" s="1" t="n">
        <f aca="false">(B20/Total_Orders)*100</f>
        <v>0.00752100239919977</v>
      </c>
      <c r="D20" s="0" t="s">
        <v>55</v>
      </c>
      <c r="E20" s="0" t="n">
        <v>1</v>
      </c>
      <c r="F20" s="0" t="s">
        <v>56</v>
      </c>
    </row>
    <row r="21" customFormat="false" ht="14.4" hidden="false" customHeight="false" outlineLevel="0" collapsed="false">
      <c r="A21" s="9" t="s">
        <v>57</v>
      </c>
      <c r="B21" s="0" t="n">
        <v>122</v>
      </c>
      <c r="C21" s="1" t="n">
        <f aca="false">(B21/Total_Orders)*100</f>
        <v>0.0917562292702371</v>
      </c>
      <c r="D21" s="0" t="s">
        <v>58</v>
      </c>
      <c r="E21" s="0" t="n">
        <v>3</v>
      </c>
      <c r="F21" s="0" t="s">
        <v>59</v>
      </c>
    </row>
    <row r="22" customFormat="false" ht="14.4" hidden="false" customHeight="false" outlineLevel="0" collapsed="false">
      <c r="A22" s="9" t="s">
        <v>60</v>
      </c>
      <c r="B22" s="0" t="n">
        <v>172</v>
      </c>
      <c r="C22" s="1" t="n">
        <f aca="false">(B22/Total_Orders)*100</f>
        <v>0.129361241266236</v>
      </c>
      <c r="D22" s="0" t="s">
        <v>61</v>
      </c>
      <c r="E22" s="0" t="n">
        <v>3</v>
      </c>
      <c r="F22" s="0" t="s">
        <v>62</v>
      </c>
    </row>
    <row r="23" customFormat="false" ht="14.4" hidden="false" customHeight="false" outlineLevel="0" collapsed="false">
      <c r="A23" s="9" t="s">
        <v>63</v>
      </c>
      <c r="B23" s="0" t="n">
        <v>7</v>
      </c>
      <c r="C23" s="1" t="n">
        <f aca="false">(B23/Total_Orders)*100</f>
        <v>0.00526470167943984</v>
      </c>
      <c r="D23" s="0" t="s">
        <v>64</v>
      </c>
      <c r="E23" s="0" t="n">
        <v>3</v>
      </c>
      <c r="F23" s="0" t="s">
        <v>65</v>
      </c>
    </row>
    <row r="24" customFormat="false" ht="14.4" hidden="false" customHeight="false" outlineLevel="0" collapsed="false">
      <c r="A24" s="9" t="s">
        <v>66</v>
      </c>
      <c r="B24" s="0" t="n">
        <v>5</v>
      </c>
      <c r="C24" s="1" t="n">
        <f aca="false">(B24/Total_Orders)*100</f>
        <v>0.00376050119959988</v>
      </c>
      <c r="D24" s="0" t="s">
        <v>67</v>
      </c>
      <c r="E24" s="0" t="n">
        <v>3</v>
      </c>
      <c r="F24" s="0" t="s">
        <v>67</v>
      </c>
    </row>
    <row r="25" customFormat="false" ht="14.4" hidden="false" customHeight="false" outlineLevel="0" collapsed="false">
      <c r="A25" s="9" t="s">
        <v>68</v>
      </c>
      <c r="B25" s="0" t="n">
        <v>1</v>
      </c>
      <c r="C25" s="1" t="n">
        <f aca="false">(B25/Total_Orders)*100</f>
        <v>0.000752100239919977</v>
      </c>
      <c r="D25" s="0" t="s">
        <v>69</v>
      </c>
      <c r="E25" s="0" t="n">
        <v>3</v>
      </c>
      <c r="F25" s="0" t="s">
        <v>69</v>
      </c>
    </row>
    <row r="26" customFormat="false" ht="14.4" hidden="false" customHeight="false" outlineLevel="0" collapsed="false">
      <c r="A26" s="9" t="s">
        <v>70</v>
      </c>
      <c r="B26" s="0" t="n">
        <v>55946</v>
      </c>
      <c r="C26" s="1" t="n">
        <f aca="false">(B26/Total_Orders)*100</f>
        <v>42.077000022563</v>
      </c>
      <c r="D26" s="0" t="s">
        <v>71</v>
      </c>
      <c r="E26" s="0" t="n">
        <v>4</v>
      </c>
      <c r="F26" s="0" t="s">
        <v>72</v>
      </c>
      <c r="G26" s="0" t="s">
        <v>73</v>
      </c>
    </row>
    <row r="27" customFormat="false" ht="14.4" hidden="false" customHeight="false" outlineLevel="0" collapsed="false">
      <c r="A27" s="9" t="s">
        <v>74</v>
      </c>
      <c r="B27" s="0" t="n">
        <v>719</v>
      </c>
      <c r="C27" s="1" t="n">
        <f aca="false">(B27/Total_Orders)*100</f>
        <v>0.540760072502463</v>
      </c>
      <c r="D27" s="0" t="s">
        <v>75</v>
      </c>
      <c r="E27" s="0" t="n">
        <v>5</v>
      </c>
      <c r="F27" s="0" t="s">
        <v>76</v>
      </c>
      <c r="G27" s="0" t="s">
        <v>77</v>
      </c>
    </row>
    <row r="28" customFormat="false" ht="14.4" hidden="false" customHeight="false" outlineLevel="0" collapsed="false">
      <c r="A28" s="9" t="s">
        <v>78</v>
      </c>
      <c r="B28" s="0" t="n">
        <v>272</v>
      </c>
      <c r="C28" s="1" t="n">
        <f aca="false">(B28/Total_Orders)*100</f>
        <v>0.204571265258234</v>
      </c>
      <c r="D28" s="0" t="s">
        <v>79</v>
      </c>
      <c r="E28" s="0" t="n">
        <v>5</v>
      </c>
      <c r="F28" s="0" t="s">
        <v>80</v>
      </c>
    </row>
    <row r="29" customFormat="false" ht="14.4" hidden="false" customHeight="false" outlineLevel="0" collapsed="false">
      <c r="A29" s="9" t="s">
        <v>81</v>
      </c>
      <c r="B29" s="0" t="n">
        <v>272</v>
      </c>
      <c r="C29" s="1" t="n">
        <f aca="false">(B29/Total_Orders)*100</f>
        <v>0.204571265258234</v>
      </c>
      <c r="D29" s="0" t="s">
        <v>82</v>
      </c>
      <c r="E29" s="0" t="n">
        <v>5</v>
      </c>
      <c r="F29" s="0" t="s">
        <v>82</v>
      </c>
    </row>
    <row r="30" customFormat="false" ht="14.4" hidden="false" customHeight="false" outlineLevel="0" collapsed="false">
      <c r="A30" s="9" t="s">
        <v>83</v>
      </c>
      <c r="B30" s="0" t="n">
        <v>155</v>
      </c>
      <c r="C30" s="1" t="n">
        <f aca="false">(B30/Total_Orders)*100</f>
        <v>0.116575537187596</v>
      </c>
      <c r="D30" s="0" t="s">
        <v>84</v>
      </c>
      <c r="E30" s="0" t="n">
        <v>5</v>
      </c>
      <c r="F30" s="0" t="s">
        <v>84</v>
      </c>
    </row>
    <row r="31" customFormat="false" ht="14.4" hidden="false" customHeight="false" outlineLevel="0" collapsed="false">
      <c r="A31" s="9" t="s">
        <v>85</v>
      </c>
      <c r="B31" s="0" t="n">
        <v>22</v>
      </c>
      <c r="C31" s="1" t="n">
        <f aca="false">(B31/Total_Orders)*100</f>
        <v>0.0165462052782395</v>
      </c>
      <c r="D31" s="0" t="s">
        <v>86</v>
      </c>
      <c r="E31" s="0" t="n">
        <v>5</v>
      </c>
      <c r="F31" s="0" t="s">
        <v>87</v>
      </c>
      <c r="G31" s="0" t="s">
        <v>88</v>
      </c>
      <c r="H31" s="0" t="s">
        <v>89</v>
      </c>
    </row>
    <row r="32" customFormat="false" ht="14.4" hidden="false" customHeight="false" outlineLevel="0" collapsed="false">
      <c r="A32" s="9" t="s">
        <v>90</v>
      </c>
      <c r="B32" s="0" t="n">
        <v>185</v>
      </c>
      <c r="C32" s="1" t="n">
        <f aca="false">(B32/Total_Orders)*100</f>
        <v>0.139138544385196</v>
      </c>
      <c r="D32" s="0" t="s">
        <v>91</v>
      </c>
      <c r="E32" s="0" t="n">
        <v>5</v>
      </c>
      <c r="F32" s="0" t="s">
        <v>92</v>
      </c>
    </row>
    <row r="33" customFormat="false" ht="14.4" hidden="false" customHeight="false" outlineLevel="0" collapsed="false">
      <c r="A33" s="9" t="s">
        <v>93</v>
      </c>
      <c r="B33" s="0" t="n">
        <v>397</v>
      </c>
      <c r="C33" s="1" t="n">
        <f aca="false">(B33/Total_Orders)*100</f>
        <v>0.298583795248231</v>
      </c>
      <c r="D33" s="0" t="s">
        <v>94</v>
      </c>
      <c r="E33" s="0" t="n">
        <v>5</v>
      </c>
      <c r="F33" s="0" t="s">
        <v>95</v>
      </c>
    </row>
    <row r="34" customFormat="false" ht="14.4" hidden="false" customHeight="false" outlineLevel="0" collapsed="false">
      <c r="A34" s="9" t="s">
        <v>96</v>
      </c>
      <c r="B34" s="0" t="n">
        <v>79</v>
      </c>
      <c r="C34" s="1" t="n">
        <f aca="false">(B34/Total_Orders)*100</f>
        <v>0.0594159189536782</v>
      </c>
      <c r="D34" s="0" t="s">
        <v>97</v>
      </c>
      <c r="E34" s="0" t="n">
        <v>5</v>
      </c>
      <c r="F34" s="0" t="s">
        <v>98</v>
      </c>
    </row>
    <row r="35" customFormat="false" ht="14.4" hidden="false" customHeight="false" outlineLevel="0" collapsed="false">
      <c r="A35" s="9" t="s">
        <v>99</v>
      </c>
      <c r="B35" s="0" t="n">
        <v>71</v>
      </c>
      <c r="C35" s="1" t="n">
        <f aca="false">(B35/Total_Orders)*100</f>
        <v>0.0533991170343183</v>
      </c>
      <c r="D35" s="0" t="s">
        <v>100</v>
      </c>
      <c r="E35" s="0" t="n">
        <v>5</v>
      </c>
      <c r="F35" s="0" t="s">
        <v>100</v>
      </c>
    </row>
    <row r="36" customFormat="false" ht="14.4" hidden="false" customHeight="false" outlineLevel="0" collapsed="false">
      <c r="A36" s="9" t="s">
        <v>101</v>
      </c>
      <c r="B36" s="0" t="n">
        <v>47</v>
      </c>
      <c r="C36" s="1" t="n">
        <f aca="false">(B36/Total_Orders)*100</f>
        <v>0.0353487112762389</v>
      </c>
      <c r="D36" s="0" t="s">
        <v>102</v>
      </c>
      <c r="E36" s="0" t="n">
        <v>5</v>
      </c>
      <c r="F36" s="0" t="s">
        <v>103</v>
      </c>
    </row>
    <row r="37" customFormat="false" ht="14.4" hidden="false" customHeight="false" outlineLevel="0" collapsed="false">
      <c r="A37" s="9" t="s">
        <v>104</v>
      </c>
      <c r="B37" s="0" t="n">
        <v>5940</v>
      </c>
      <c r="C37" s="1" t="n">
        <f aca="false">(B37/Total_Orders)*100</f>
        <v>4.46747542512466</v>
      </c>
      <c r="D37" s="0" t="s">
        <v>105</v>
      </c>
      <c r="E37" s="0" t="n">
        <v>6</v>
      </c>
      <c r="F37" s="0" t="s">
        <v>105</v>
      </c>
    </row>
    <row r="38" customFormat="false" ht="14.4" hidden="false" customHeight="false" outlineLevel="0" collapsed="false">
      <c r="A38" s="9" t="s">
        <v>106</v>
      </c>
      <c r="B38" s="0" t="n">
        <v>1257</v>
      </c>
      <c r="C38" s="1" t="n">
        <f aca="false">(B38/Total_Orders)*100</f>
        <v>0.945390001579411</v>
      </c>
      <c r="D38" s="0" t="s">
        <v>107</v>
      </c>
      <c r="E38" s="0" t="n">
        <v>6</v>
      </c>
      <c r="F38" s="0" t="s">
        <v>108</v>
      </c>
    </row>
    <row r="39" customFormat="false" ht="14.4" hidden="false" customHeight="false" outlineLevel="0" collapsed="false">
      <c r="A39" s="9" t="s">
        <v>109</v>
      </c>
      <c r="B39" s="0" t="n">
        <v>1115</v>
      </c>
      <c r="C39" s="1" t="n">
        <f aca="false">(B39/Total_Orders)*100</f>
        <v>0.838591767510774</v>
      </c>
      <c r="D39" s="0" t="s">
        <v>110</v>
      </c>
      <c r="E39" s="0" t="n">
        <v>6</v>
      </c>
      <c r="F39" s="0" t="s">
        <v>111</v>
      </c>
    </row>
    <row r="40" customFormat="false" ht="14.4" hidden="false" customHeight="false" outlineLevel="0" collapsed="false">
      <c r="A40" s="9" t="s">
        <v>112</v>
      </c>
      <c r="B40" s="0" t="n">
        <v>183</v>
      </c>
      <c r="C40" s="1" t="n">
        <f aca="false">(B40/Total_Orders)*100</f>
        <v>0.137634343905356</v>
      </c>
      <c r="D40" s="0" t="s">
        <v>113</v>
      </c>
      <c r="E40" s="0" t="n">
        <v>6</v>
      </c>
      <c r="F40" s="0" t="s">
        <v>114</v>
      </c>
    </row>
    <row r="41" customFormat="false" ht="14.4" hidden="false" customHeight="false" outlineLevel="0" collapsed="false">
      <c r="A41" s="9" t="s">
        <v>115</v>
      </c>
      <c r="B41" s="0" t="n">
        <v>13</v>
      </c>
      <c r="C41" s="1" t="n">
        <f aca="false">(B41/Total_Orders)*100</f>
        <v>0.0097773031189597</v>
      </c>
      <c r="D41" s="0" t="s">
        <v>116</v>
      </c>
      <c r="E41" s="0" t="n">
        <v>6</v>
      </c>
      <c r="F41" s="0" t="s">
        <v>117</v>
      </c>
    </row>
    <row r="42" customFormat="false" ht="14.4" hidden="false" customHeight="false" outlineLevel="0" collapsed="false">
      <c r="A42" s="9" t="s">
        <v>118</v>
      </c>
      <c r="B42" s="0" t="n">
        <v>36</v>
      </c>
      <c r="C42" s="1" t="n">
        <f aca="false">(B42/Total_Orders)*100</f>
        <v>0.0270756086371192</v>
      </c>
      <c r="D42" s="0" t="s">
        <v>119</v>
      </c>
      <c r="E42" s="0" t="n">
        <v>6</v>
      </c>
      <c r="F42" s="0" t="s">
        <v>120</v>
      </c>
    </row>
    <row r="43" customFormat="false" ht="14.4" hidden="false" customHeight="false" outlineLevel="0" collapsed="false">
      <c r="A43" s="9" t="s">
        <v>121</v>
      </c>
      <c r="B43" s="0" t="n">
        <v>3246</v>
      </c>
      <c r="C43" s="1" t="n">
        <f aca="false">(B43/Total_Orders)*100</f>
        <v>2.44131737878024</v>
      </c>
      <c r="D43" s="0" t="s">
        <v>122</v>
      </c>
      <c r="E43" s="0" t="n">
        <v>6</v>
      </c>
      <c r="F43" s="0" t="s">
        <v>123</v>
      </c>
      <c r="G43" s="0" t="s">
        <v>124</v>
      </c>
      <c r="H43" s="0" t="s">
        <v>125</v>
      </c>
    </row>
    <row r="44" customFormat="false" ht="14.4" hidden="false" customHeight="false" outlineLevel="0" collapsed="false">
      <c r="A44" s="9" t="s">
        <v>126</v>
      </c>
      <c r="B44" s="0" t="n">
        <v>2952</v>
      </c>
      <c r="C44" s="1" t="n">
        <f aca="false">(B44/Total_Orders)*100</f>
        <v>2.22019990824377</v>
      </c>
      <c r="D44" s="0" t="s">
        <v>127</v>
      </c>
      <c r="E44" s="0" t="n">
        <v>6</v>
      </c>
      <c r="F44" s="0" t="s">
        <v>128</v>
      </c>
      <c r="G44" s="0" t="s">
        <v>129</v>
      </c>
      <c r="H44" s="0" t="s">
        <v>130</v>
      </c>
    </row>
    <row r="45" customFormat="false" ht="14.4" hidden="false" customHeight="false" outlineLevel="0" collapsed="false">
      <c r="A45" s="9" t="s">
        <v>131</v>
      </c>
      <c r="B45" s="0" t="n">
        <v>5</v>
      </c>
      <c r="C45" s="1" t="n">
        <f aca="false">(B45/Total_Orders)*100</f>
        <v>0.00376050119959988</v>
      </c>
      <c r="D45" s="0" t="s">
        <v>132</v>
      </c>
      <c r="E45" s="0" t="n">
        <v>6</v>
      </c>
      <c r="F45" s="0" t="s">
        <v>133</v>
      </c>
    </row>
    <row r="46" customFormat="false" ht="14.4" hidden="false" customHeight="false" outlineLevel="0" collapsed="false">
      <c r="A46" s="9" t="s">
        <v>134</v>
      </c>
      <c r="B46" s="0" t="n">
        <v>1675</v>
      </c>
      <c r="C46" s="1" t="n">
        <f aca="false">(B46/Total_Orders)*100</f>
        <v>1.25976790186596</v>
      </c>
      <c r="D46" s="0" t="s">
        <v>135</v>
      </c>
      <c r="E46" s="0" t="n">
        <v>6</v>
      </c>
      <c r="F46" s="0" t="s">
        <v>136</v>
      </c>
      <c r="G46" s="0" t="s">
        <v>137</v>
      </c>
    </row>
    <row r="47" customFormat="false" ht="14.4" hidden="false" customHeight="false" outlineLevel="0" collapsed="false">
      <c r="A47" s="9" t="s">
        <v>138</v>
      </c>
      <c r="B47" s="0" t="n">
        <v>60</v>
      </c>
      <c r="C47" s="1" t="n">
        <f aca="false">(B47/Total_Orders)*100</f>
        <v>0.0451260143951986</v>
      </c>
      <c r="D47" s="0" t="s">
        <v>139</v>
      </c>
      <c r="E47" s="0" t="n">
        <v>6</v>
      </c>
      <c r="F47" s="0" t="s">
        <v>140</v>
      </c>
    </row>
    <row r="48" customFormat="false" ht="14.4" hidden="false" customHeight="false" outlineLevel="0" collapsed="false">
      <c r="A48" s="9" t="s">
        <v>141</v>
      </c>
      <c r="B48" s="0" t="n">
        <v>12</v>
      </c>
      <c r="C48" s="1" t="n">
        <f aca="false">(B48/Total_Orders)*100</f>
        <v>0.00902520287903972</v>
      </c>
      <c r="D48" s="0" t="s">
        <v>142</v>
      </c>
      <c r="E48" s="0" t="n">
        <v>6</v>
      </c>
      <c r="F48" s="0" t="s">
        <v>143</v>
      </c>
      <c r="G48" s="0" t="s">
        <v>144</v>
      </c>
      <c r="H48" s="0" t="s">
        <v>125</v>
      </c>
    </row>
    <row r="49" customFormat="false" ht="14.4" hidden="false" customHeight="false" outlineLevel="0" collapsed="false">
      <c r="A49" s="9" t="s">
        <v>145</v>
      </c>
      <c r="B49" s="0" t="n">
        <v>589</v>
      </c>
      <c r="C49" s="1" t="n">
        <f aca="false">(B49/Total_Orders)*100</f>
        <v>0.442987041312866</v>
      </c>
      <c r="D49" s="0" t="s">
        <v>146</v>
      </c>
      <c r="E49" s="0" t="n">
        <v>6</v>
      </c>
      <c r="F49" s="0" t="s">
        <v>147</v>
      </c>
      <c r="G49" s="0" t="s">
        <v>148</v>
      </c>
    </row>
    <row r="50" customFormat="false" ht="14.4" hidden="false" customHeight="false" outlineLevel="0" collapsed="false">
      <c r="A50" s="9" t="s">
        <v>149</v>
      </c>
      <c r="B50" s="0" t="n">
        <v>7400</v>
      </c>
      <c r="C50" s="1" t="n">
        <f aca="false">(B50/Total_Orders)*100</f>
        <v>5.56554177540783</v>
      </c>
      <c r="D50" s="0" t="s">
        <v>150</v>
      </c>
      <c r="E50" s="0" t="n">
        <v>6</v>
      </c>
      <c r="F50" s="0" t="s">
        <v>151</v>
      </c>
      <c r="G50" s="0" t="s">
        <v>152</v>
      </c>
    </row>
    <row r="51" customFormat="false" ht="14.4" hidden="false" customHeight="false" outlineLevel="0" collapsed="false">
      <c r="A51" s="9" t="s">
        <v>153</v>
      </c>
      <c r="B51" s="0" t="n">
        <v>6</v>
      </c>
      <c r="C51" s="1" t="n">
        <f aca="false">(B51/Total_Orders)*100</f>
        <v>0.00451260143951986</v>
      </c>
      <c r="D51" s="0" t="s">
        <v>154</v>
      </c>
      <c r="E51" s="0" t="n">
        <v>6</v>
      </c>
      <c r="F51" s="0" t="s">
        <v>155</v>
      </c>
    </row>
    <row r="52" customFormat="false" ht="14.4" hidden="false" customHeight="false" outlineLevel="0" collapsed="false">
      <c r="A52" s="9" t="s">
        <v>156</v>
      </c>
      <c r="B52" s="0" t="n">
        <v>9698</v>
      </c>
      <c r="C52" s="1" t="n">
        <f aca="false">(B52/Total_Orders)*100</f>
        <v>7.29386812674393</v>
      </c>
      <c r="D52" s="0" t="s">
        <v>157</v>
      </c>
      <c r="E52" s="0" t="n">
        <v>6</v>
      </c>
      <c r="F52" s="0" t="s">
        <v>158</v>
      </c>
      <c r="G52" s="0" t="s">
        <v>159</v>
      </c>
    </row>
    <row r="53" customFormat="false" ht="14.4" hidden="false" customHeight="false" outlineLevel="0" collapsed="false">
      <c r="A53" s="9" t="s">
        <v>160</v>
      </c>
      <c r="B53" s="0" t="n">
        <v>286</v>
      </c>
      <c r="C53" s="1" t="n">
        <f aca="false">(B53/Total_Orders)*100</f>
        <v>0.215100668617113</v>
      </c>
      <c r="D53" s="0" t="s">
        <v>161</v>
      </c>
      <c r="E53" s="0" t="n">
        <v>6</v>
      </c>
      <c r="F53" s="0" t="s">
        <v>162</v>
      </c>
      <c r="G53" s="0" t="s">
        <v>163</v>
      </c>
      <c r="H53" s="0" t="s">
        <v>125</v>
      </c>
    </row>
    <row r="54" customFormat="false" ht="14.4" hidden="false" customHeight="false" outlineLevel="0" collapsed="false">
      <c r="A54" s="9" t="s">
        <v>164</v>
      </c>
      <c r="B54" s="0" t="n">
        <v>628</v>
      </c>
      <c r="C54" s="1" t="n">
        <f aca="false">(B54/Total_Orders)*100</f>
        <v>0.472318950669745</v>
      </c>
      <c r="D54" s="0" t="s">
        <v>165</v>
      </c>
      <c r="E54" s="0" t="n">
        <v>6</v>
      </c>
      <c r="F54" s="0" t="s">
        <v>166</v>
      </c>
      <c r="G54" s="0" t="s">
        <v>167</v>
      </c>
      <c r="H54" s="0" t="s">
        <v>125</v>
      </c>
    </row>
    <row r="55" customFormat="false" ht="14.4" hidden="false" customHeight="false" outlineLevel="0" collapsed="false">
      <c r="A55" s="9" t="s">
        <v>168</v>
      </c>
      <c r="B55" s="0" t="n">
        <v>814</v>
      </c>
      <c r="C55" s="1" t="n">
        <f aca="false">(B55/Total_Orders)*100</f>
        <v>0.612209595294861</v>
      </c>
      <c r="D55" s="0" t="s">
        <v>169</v>
      </c>
      <c r="E55" s="0" t="n">
        <v>6</v>
      </c>
      <c r="F55" s="0" t="s">
        <v>170</v>
      </c>
      <c r="G55" s="0" t="s">
        <v>171</v>
      </c>
    </row>
    <row r="56" customFormat="false" ht="14.4" hidden="false" customHeight="false" outlineLevel="0" collapsed="false">
      <c r="A56" s="9" t="s">
        <v>172</v>
      </c>
      <c r="B56" s="0" t="n">
        <v>148</v>
      </c>
      <c r="C56" s="1" t="n">
        <f aca="false">(B56/Total_Orders)*100</f>
        <v>0.111310835508157</v>
      </c>
      <c r="D56" s="0" t="s">
        <v>173</v>
      </c>
      <c r="E56" s="0" t="n">
        <v>6</v>
      </c>
      <c r="F56" s="0" t="s">
        <v>174</v>
      </c>
      <c r="G56" s="0" t="s">
        <v>175</v>
      </c>
    </row>
    <row r="57" customFormat="false" ht="14.4" hidden="false" customHeight="false" outlineLevel="0" collapsed="false">
      <c r="A57" s="9" t="s">
        <v>176</v>
      </c>
      <c r="B57" s="0" t="n">
        <v>1233</v>
      </c>
      <c r="C57" s="1" t="n">
        <f aca="false">(B57/Total_Orders)*100</f>
        <v>0.927339595821331</v>
      </c>
      <c r="D57" s="0" t="s">
        <v>177</v>
      </c>
      <c r="E57" s="0" t="n">
        <v>6</v>
      </c>
      <c r="F57" s="0" t="s">
        <v>178</v>
      </c>
      <c r="G57" s="0" t="s">
        <v>179</v>
      </c>
    </row>
    <row r="58" customFormat="false" ht="14.4" hidden="false" customHeight="false" outlineLevel="0" collapsed="false">
      <c r="A58" s="9" t="s">
        <v>180</v>
      </c>
      <c r="B58" s="0" t="n">
        <v>6988</v>
      </c>
      <c r="C58" s="1" t="n">
        <f aca="false">(B58/Total_Orders)*100</f>
        <v>5.2556764765608</v>
      </c>
      <c r="D58" s="0" t="s">
        <v>181</v>
      </c>
      <c r="E58" s="0" t="n">
        <v>6</v>
      </c>
      <c r="F58" s="0" t="s">
        <v>182</v>
      </c>
      <c r="G58" s="0" t="s">
        <v>183</v>
      </c>
    </row>
    <row r="59" customFormat="false" ht="14.4" hidden="false" customHeight="false" outlineLevel="0" collapsed="false">
      <c r="A59" s="9" t="s">
        <v>184</v>
      </c>
      <c r="B59" s="0" t="n">
        <v>3</v>
      </c>
      <c r="C59" s="1" t="n">
        <f aca="false">(B59/Total_Orders)*100</f>
        <v>0.00225630071975993</v>
      </c>
      <c r="D59" s="0" t="s">
        <v>185</v>
      </c>
      <c r="E59" s="0" t="n">
        <v>6</v>
      </c>
      <c r="F59" s="0" t="s">
        <v>186</v>
      </c>
      <c r="G59" s="0" t="s">
        <v>187</v>
      </c>
      <c r="H59" s="0" t="s">
        <v>188</v>
      </c>
    </row>
    <row r="60" customFormat="false" ht="14.4" hidden="false" customHeight="false" outlineLevel="0" collapsed="false">
      <c r="A60" s="9" t="s">
        <v>189</v>
      </c>
      <c r="B60" s="0" t="n">
        <v>171</v>
      </c>
      <c r="C60" s="1" t="n">
        <f aca="false">(B60/Total_Orders)*100</f>
        <v>0.128609141026316</v>
      </c>
      <c r="D60" s="0" t="s">
        <v>190</v>
      </c>
      <c r="E60" s="0" t="n">
        <v>6</v>
      </c>
      <c r="F60" s="0" t="s">
        <v>191</v>
      </c>
      <c r="G60" s="0" t="s">
        <v>192</v>
      </c>
    </row>
    <row r="61" customFormat="false" ht="14.4" hidden="false" customHeight="false" outlineLevel="0" collapsed="false">
      <c r="A61" s="9" t="s">
        <v>193</v>
      </c>
      <c r="B61" s="0" t="n">
        <v>1</v>
      </c>
      <c r="C61" s="1" t="n">
        <f aca="false">(B61/Total_Orders)*100</f>
        <v>0.000752100239919977</v>
      </c>
      <c r="D61" s="0" t="s">
        <v>194</v>
      </c>
      <c r="E61" s="0" t="n">
        <v>6</v>
      </c>
      <c r="F61" s="0" t="s">
        <v>195</v>
      </c>
      <c r="G61" s="0" t="s">
        <v>196</v>
      </c>
    </row>
    <row r="62" customFormat="false" ht="14.4" hidden="false" customHeight="false" outlineLevel="0" collapsed="false">
      <c r="A62" s="9" t="s">
        <v>197</v>
      </c>
      <c r="B62" s="0" t="n">
        <v>437</v>
      </c>
      <c r="C62" s="1" t="n">
        <f aca="false">(B62/Total_Orders)*100</f>
        <v>0.32866780484503</v>
      </c>
      <c r="D62" s="0" t="s">
        <v>198</v>
      </c>
      <c r="E62" s="0" t="n">
        <v>6</v>
      </c>
      <c r="F62" s="0" t="s">
        <v>199</v>
      </c>
      <c r="G62" s="0" t="s">
        <v>200</v>
      </c>
    </row>
    <row r="63" customFormat="false" ht="14.4" hidden="false" customHeight="false" outlineLevel="0" collapsed="false">
      <c r="A63" s="9" t="s">
        <v>201</v>
      </c>
      <c r="B63" s="0" t="n">
        <v>42</v>
      </c>
      <c r="C63" s="1" t="n">
        <f aca="false">(B63/Total_Orders)*100</f>
        <v>0.031588210076639</v>
      </c>
      <c r="D63" s="0" t="s">
        <v>202</v>
      </c>
      <c r="E63" s="0" t="n">
        <v>6</v>
      </c>
      <c r="F63" s="0" t="s">
        <v>203</v>
      </c>
      <c r="G63" s="0" t="s">
        <v>204</v>
      </c>
      <c r="H63" s="0" t="s">
        <v>125</v>
      </c>
    </row>
    <row r="64" customFormat="false" ht="14.4" hidden="false" customHeight="false" outlineLevel="0" collapsed="false">
      <c r="A64" s="9" t="s">
        <v>205</v>
      </c>
      <c r="B64" s="0" t="n">
        <v>1</v>
      </c>
      <c r="C64" s="1" t="n">
        <f aca="false">(B64/Total_Orders)*100</f>
        <v>0.000752100239919977</v>
      </c>
      <c r="D64" s="0" t="s">
        <v>206</v>
      </c>
      <c r="E64" s="0" t="n">
        <v>6</v>
      </c>
      <c r="F64" s="0" t="s">
        <v>207</v>
      </c>
    </row>
    <row r="65" customFormat="false" ht="14.4" hidden="false" customHeight="false" outlineLevel="0" collapsed="false">
      <c r="A65" s="9" t="s">
        <v>208</v>
      </c>
      <c r="B65" s="0" t="n">
        <v>18</v>
      </c>
      <c r="C65" s="1" t="n">
        <f aca="false">(B65/Total_Orders)*100</f>
        <v>0.0135378043185596</v>
      </c>
      <c r="D65" s="0" t="s">
        <v>209</v>
      </c>
      <c r="E65" s="0" t="n">
        <v>6</v>
      </c>
      <c r="F65" s="0" t="s">
        <v>210</v>
      </c>
    </row>
    <row r="66" customFormat="false" ht="14.4" hidden="false" customHeight="false" outlineLevel="0" collapsed="false">
      <c r="A66" s="9" t="s">
        <v>211</v>
      </c>
      <c r="B66" s="0" t="n">
        <v>1</v>
      </c>
      <c r="C66" s="1" t="n">
        <f aca="false">(B66/Total_Orders)*100</f>
        <v>0.000752100239919977</v>
      </c>
      <c r="D66" s="0" t="s">
        <v>212</v>
      </c>
      <c r="E66" s="0" t="n">
        <v>6</v>
      </c>
      <c r="F66" s="0" t="s">
        <v>2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3" activeCellId="0" sqref="F23"/>
    </sheetView>
  </sheetViews>
  <sheetFormatPr defaultColWidth="8.96484375" defaultRowHeight="14.4" zeroHeight="false" outlineLevelRow="0" outlineLevelCol="0"/>
  <cols>
    <col collapsed="false" customWidth="true" hidden="false" outlineLevel="0" max="1" min="1" style="10" width="60.55"/>
    <col collapsed="false" customWidth="true" hidden="false" outlineLevel="0" max="2" min="2" style="0" width="3.76"/>
    <col collapsed="false" customWidth="true" hidden="false" outlineLevel="0" max="3" min="3" style="10" width="57.43"/>
  </cols>
  <sheetData>
    <row r="1" customFormat="false" ht="14.4" hidden="false" customHeight="false" outlineLevel="0" collapsed="false">
      <c r="A1" s="11" t="s">
        <v>214</v>
      </c>
      <c r="B1" s="12"/>
      <c r="C1" s="11" t="s">
        <v>215</v>
      </c>
    </row>
    <row r="2" customFormat="false" ht="28.8" hidden="false" customHeight="false" outlineLevel="0" collapsed="false">
      <c r="A2" s="13" t="s">
        <v>216</v>
      </c>
      <c r="B2" s="12"/>
      <c r="C2" s="13" t="s">
        <v>217</v>
      </c>
    </row>
    <row r="3" customFormat="false" ht="43.2" hidden="false" customHeight="false" outlineLevel="0" collapsed="false">
      <c r="A3" s="13" t="s">
        <v>218</v>
      </c>
      <c r="B3" s="12"/>
      <c r="C3" s="13" t="s">
        <v>219</v>
      </c>
    </row>
    <row r="4" customFormat="false" ht="43.2" hidden="false" customHeight="false" outlineLevel="0" collapsed="false">
      <c r="A4" s="13" t="s">
        <v>220</v>
      </c>
      <c r="B4" s="12"/>
      <c r="C4" s="13" t="s">
        <v>221</v>
      </c>
    </row>
    <row r="5" customFormat="false" ht="43.2" hidden="false" customHeight="false" outlineLevel="0" collapsed="false">
      <c r="A5" s="13" t="s">
        <v>222</v>
      </c>
      <c r="B5" s="12"/>
      <c r="C5" s="13" t="s">
        <v>223</v>
      </c>
    </row>
    <row r="6" customFormat="false" ht="14.4" hidden="false" customHeight="false" outlineLevel="0" collapsed="false">
      <c r="A6" s="13"/>
      <c r="B6" s="12"/>
      <c r="C6" s="13"/>
    </row>
    <row r="7" customFormat="false" ht="14.4" hidden="false" customHeight="false" outlineLevel="0" collapsed="false">
      <c r="A7" s="14" t="s">
        <v>224</v>
      </c>
      <c r="B7" s="12"/>
      <c r="C7" s="15"/>
    </row>
    <row r="8" customFormat="false" ht="39.6" hidden="false" customHeight="false" outlineLevel="0" collapsed="false">
      <c r="A8" s="16" t="s">
        <v>225</v>
      </c>
      <c r="B8" s="12"/>
      <c r="C8" s="11" t="s">
        <v>226</v>
      </c>
    </row>
    <row r="9" customFormat="false" ht="26.4" hidden="false" customHeight="false" outlineLevel="0" collapsed="false">
      <c r="A9" s="16" t="s">
        <v>227</v>
      </c>
      <c r="B9" s="12"/>
      <c r="C9" s="16" t="s">
        <v>228</v>
      </c>
    </row>
    <row r="10" customFormat="false" ht="14.4" hidden="false" customHeight="false" outlineLevel="0" collapsed="false">
      <c r="A10" s="16" t="s">
        <v>229</v>
      </c>
      <c r="B10" s="12"/>
      <c r="C10" s="16" t="s">
        <v>230</v>
      </c>
    </row>
    <row r="11" customFormat="false" ht="26.4" hidden="false" customHeight="false" outlineLevel="0" collapsed="false">
      <c r="A11" s="16" t="s">
        <v>231</v>
      </c>
      <c r="B11" s="12"/>
      <c r="C11" s="16" t="s">
        <v>232</v>
      </c>
    </row>
    <row r="12" customFormat="false" ht="52.8" hidden="false" customHeight="false" outlineLevel="0" collapsed="false">
      <c r="A12" s="16" t="s">
        <v>233</v>
      </c>
      <c r="B12" s="12"/>
      <c r="C12" s="16" t="s">
        <v>234</v>
      </c>
    </row>
    <row r="13" customFormat="false" ht="14.4" hidden="false" customHeight="false" outlineLevel="0" collapsed="false">
      <c r="A13" s="15"/>
      <c r="B13" s="12"/>
      <c r="C13" s="15"/>
    </row>
    <row r="14" customFormat="false" ht="14.4" hidden="false" customHeight="false" outlineLevel="0" collapsed="false">
      <c r="A14" s="11" t="s">
        <v>235</v>
      </c>
      <c r="B14" s="12"/>
      <c r="C14" s="14" t="s">
        <v>236</v>
      </c>
    </row>
    <row r="15" customFormat="false" ht="53.4" hidden="false" customHeight="false" outlineLevel="0" collapsed="false">
      <c r="A15" s="16" t="s">
        <v>237</v>
      </c>
      <c r="B15" s="12"/>
      <c r="C15" s="17" t="s">
        <v>238</v>
      </c>
    </row>
    <row r="16" customFormat="false" ht="52.8" hidden="false" customHeight="false" outlineLevel="0" collapsed="false">
      <c r="A16" s="16" t="s">
        <v>239</v>
      </c>
      <c r="B16" s="12"/>
      <c r="C16" s="15"/>
    </row>
    <row r="17" customFormat="false" ht="39.6" hidden="false" customHeight="false" outlineLevel="0" collapsed="false">
      <c r="A17" s="16" t="s">
        <v>240</v>
      </c>
      <c r="B17" s="12"/>
      <c r="C17" s="15"/>
    </row>
    <row r="18" customFormat="false" ht="26.4" hidden="false" customHeight="false" outlineLevel="0" collapsed="false">
      <c r="A18" s="16" t="s">
        <v>241</v>
      </c>
      <c r="B18" s="12"/>
      <c r="C18" s="15"/>
    </row>
    <row r="19" customFormat="false" ht="39.6" hidden="false" customHeight="false" outlineLevel="0" collapsed="false">
      <c r="A19" s="16" t="s">
        <v>242</v>
      </c>
      <c r="B19" s="12"/>
      <c r="C19" s="15"/>
    </row>
    <row r="20" customFormat="false" ht="14.4" hidden="false" customHeight="false" outlineLevel="0" collapsed="false">
      <c r="A20" s="16" t="s">
        <v>243</v>
      </c>
      <c r="B20" s="12"/>
      <c r="C20" s="15"/>
    </row>
    <row r="21" customFormat="false" ht="39.6" hidden="false" customHeight="false" outlineLevel="0" collapsed="false">
      <c r="A21" s="16" t="s">
        <v>244</v>
      </c>
      <c r="B21" s="12"/>
      <c r="C21" s="15"/>
    </row>
    <row r="22" customFormat="false" ht="14.4" hidden="false" customHeight="false" outlineLevel="0" collapsed="false">
      <c r="A22" s="16" t="s">
        <v>245</v>
      </c>
      <c r="B22" s="12"/>
      <c r="C22" s="15"/>
    </row>
    <row r="23" customFormat="false" ht="100.8" hidden="false" customHeight="false" outlineLevel="0" collapsed="false">
      <c r="A23" s="13" t="s">
        <v>246</v>
      </c>
      <c r="B23" s="12"/>
      <c r="C23"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18:39:52Z</dcterms:created>
  <dc:creator>Jim Maloy</dc:creator>
  <dc:description/>
  <dc:language>en-US</dc:language>
  <cp:lastModifiedBy>Jim Maloy</cp:lastModifiedBy>
  <cp:lastPrinted>2012-09-19T19:27:05Z</cp:lastPrinted>
  <dcterms:modified xsi:type="dcterms:W3CDTF">2012-09-20T13:00:38Z</dcterms:modified>
  <cp:revision>0</cp:revision>
  <dc:subject/>
  <dc:title/>
</cp:coreProperties>
</file>