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otal Quotes</t>
  </si>
  <si>
    <t xml:space="preserve">Packaging*In Cases</t>
  </si>
  <si>
    <t xml:space="preserve">Poly Lined</t>
  </si>
  <si>
    <t xml:space="preserve">Double Poly Lined</t>
  </si>
  <si>
    <t xml:space="preserve">Packaging*On Rolls</t>
  </si>
  <si>
    <t xml:space="preserve">Cradlepacked</t>
  </si>
  <si>
    <t xml:space="preserve">Individually Boxed</t>
  </si>
  <si>
    <t xml:space="preserve">Change Shipment Pkg</t>
  </si>
  <si>
    <t xml:space="preserve">Standard Pallet?*Export</t>
  </si>
  <si>
    <t xml:space="preserve">Std number of packages per pallet?*Change</t>
  </si>
  <si>
    <t xml:space="preserve">Standard stacked pallet height?*Change</t>
  </si>
  <si>
    <t xml:space="preserve">Standard weight per pallet?*Change</t>
  </si>
  <si>
    <t xml:space="preserve">Range Nov09 thru Mar12</t>
  </si>
  <si>
    <t xml:space="preserve">Total Quotes (no NS/MP)</t>
  </si>
  <si>
    <t xml:space="preserve">B5</t>
  </si>
  <si>
    <t xml:space="preserve">B7</t>
  </si>
  <si>
    <t xml:space="preserve">B11</t>
  </si>
  <si>
    <t xml:space="preserve">Change price breaks</t>
  </si>
  <si>
    <t xml:space="preserve">Price Breaks Chan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77"/>
    <col collapsed="false" customWidth="true" hidden="false" outlineLevel="0" max="3" min="3" style="0" width="11.99"/>
    <col collapsed="false" customWidth="true" hidden="false" outlineLevel="0" max="4" min="4" style="0" width="15.55"/>
    <col collapsed="false" customWidth="true" hidden="false" outlineLevel="0" max="5" min="5" style="0" width="16.77"/>
    <col collapsed="false" customWidth="true" hidden="false" outlineLevel="0" max="6" min="6" style="0" width="11.99"/>
    <col collapsed="false" customWidth="true" hidden="false" outlineLevel="0" max="7" min="7" style="0" width="15.77"/>
    <col collapsed="false" customWidth="true" hidden="false" outlineLevel="0" max="8" min="8" style="0" width="18.43"/>
    <col collapsed="false" customWidth="true" hidden="false" outlineLevel="0" max="9" min="9" style="0" width="20.66"/>
    <col collapsed="false" customWidth="true" hidden="false" outlineLevel="0" max="10" min="10" style="0" width="36.99"/>
    <col collapsed="false" customWidth="true" hidden="false" outlineLevel="0" max="11" min="11" style="0" width="33.87"/>
    <col collapsed="false" customWidth="true" hidden="false" outlineLevel="0" max="12" min="12" style="0" width="30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0" t="n">
        <v>241783</v>
      </c>
      <c r="B2" s="0" t="n">
        <v>80986</v>
      </c>
      <c r="C2" s="0" t="n">
        <v>3898</v>
      </c>
      <c r="D2" s="0" t="n">
        <v>675</v>
      </c>
      <c r="E2" s="0" t="n">
        <v>88203</v>
      </c>
      <c r="F2" s="0" t="n">
        <v>58595</v>
      </c>
      <c r="G2" s="0" t="n">
        <v>29608</v>
      </c>
      <c r="H2" s="0" t="n">
        <v>30523</v>
      </c>
      <c r="I2" s="0" t="n">
        <v>836</v>
      </c>
      <c r="J2" s="0" t="n">
        <v>19675</v>
      </c>
      <c r="K2" s="0" t="n">
        <v>7699</v>
      </c>
      <c r="L2" s="0" t="n">
        <v>11</v>
      </c>
    </row>
    <row r="5" customFormat="false" ht="14.4" hidden="false" customHeight="false" outlineLevel="0" collapsed="false">
      <c r="A5" s="1" t="s">
        <v>12</v>
      </c>
    </row>
    <row r="6" customFormat="false" ht="14.4" hidden="false" customHeight="false" outlineLevel="0" collapsed="false">
      <c r="A6" s="0" t="s">
        <v>13</v>
      </c>
      <c r="B6" s="0" t="n">
        <v>241783</v>
      </c>
    </row>
    <row r="8" customFormat="false" ht="14.4" hidden="false" customHeight="false" outlineLevel="0" collapsed="false">
      <c r="A8" s="0" t="s">
        <v>1</v>
      </c>
      <c r="B8" s="0" t="n">
        <v>80986</v>
      </c>
      <c r="C8" s="2" t="n">
        <f aca="false">B8/B6</f>
        <v>0.334953243197413</v>
      </c>
      <c r="D8" s="0" t="s">
        <v>14</v>
      </c>
    </row>
    <row r="9" customFormat="false" ht="14.4" hidden="false" customHeight="false" outlineLevel="0" collapsed="false">
      <c r="A9" s="0" t="s">
        <v>2</v>
      </c>
      <c r="B9" s="0" t="n">
        <v>3898</v>
      </c>
      <c r="C9" s="2" t="n">
        <f aca="false">B9/B8</f>
        <v>0.0481317758624948</v>
      </c>
      <c r="D9" s="0" t="s">
        <v>15</v>
      </c>
    </row>
    <row r="10" customFormat="false" ht="14.4" hidden="false" customHeight="false" outlineLevel="0" collapsed="false">
      <c r="A10" s="0" t="s">
        <v>3</v>
      </c>
      <c r="B10" s="0" t="n">
        <v>675</v>
      </c>
      <c r="C10" s="2" t="n">
        <f aca="false">B10/B8</f>
        <v>0.00833477391154027</v>
      </c>
      <c r="D10" s="0" t="s">
        <v>15</v>
      </c>
    </row>
    <row r="11" customFormat="false" ht="14.4" hidden="false" customHeight="false" outlineLevel="0" collapsed="false">
      <c r="C11" s="2"/>
    </row>
    <row r="12" customFormat="false" ht="14.4" hidden="false" customHeight="false" outlineLevel="0" collapsed="false">
      <c r="A12" s="0" t="s">
        <v>4</v>
      </c>
      <c r="B12" s="0" t="n">
        <v>88203</v>
      </c>
      <c r="C12" s="2" t="n">
        <f aca="false">B12/B6</f>
        <v>0.364802322743948</v>
      </c>
      <c r="D12" s="0" t="s">
        <v>14</v>
      </c>
    </row>
    <row r="13" customFormat="false" ht="14.4" hidden="false" customHeight="false" outlineLevel="0" collapsed="false">
      <c r="A13" s="0" t="s">
        <v>5</v>
      </c>
      <c r="B13" s="0" t="n">
        <v>58595</v>
      </c>
      <c r="C13" s="2" t="n">
        <f aca="false">B13/B12</f>
        <v>0.664319807716291</v>
      </c>
      <c r="D13" s="0" t="s">
        <v>16</v>
      </c>
    </row>
    <row r="14" customFormat="false" ht="14.4" hidden="false" customHeight="false" outlineLevel="0" collapsed="false">
      <c r="A14" s="0" t="s">
        <v>6</v>
      </c>
      <c r="B14" s="0" t="n">
        <v>29608</v>
      </c>
      <c r="C14" s="2" t="n">
        <f aca="false">B14/B12</f>
        <v>0.335680192283709</v>
      </c>
      <c r="D14" s="0" t="s">
        <v>16</v>
      </c>
    </row>
    <row r="15" customFormat="false" ht="14.4" hidden="false" customHeight="false" outlineLevel="0" collapsed="false">
      <c r="C15" s="2"/>
    </row>
    <row r="16" customFormat="false" ht="14.4" hidden="false" customHeight="false" outlineLevel="0" collapsed="false">
      <c r="A16" s="0" t="s">
        <v>7</v>
      </c>
      <c r="B16" s="0" t="n">
        <v>30523</v>
      </c>
      <c r="C16" s="2" t="n">
        <f aca="false">B16/B6</f>
        <v>0.12624129901606</v>
      </c>
      <c r="D16" s="0" t="s">
        <v>14</v>
      </c>
    </row>
    <row r="17" customFormat="false" ht="14.4" hidden="false" customHeight="false" outlineLevel="0" collapsed="false">
      <c r="A17" s="0" t="s">
        <v>8</v>
      </c>
      <c r="B17" s="0" t="n">
        <v>836</v>
      </c>
      <c r="C17" s="2" t="n">
        <f aca="false">B17/B6</f>
        <v>0.00345764590562612</v>
      </c>
      <c r="D17" s="0" t="s">
        <v>14</v>
      </c>
    </row>
    <row r="18" customFormat="false" ht="14.4" hidden="false" customHeight="false" outlineLevel="0" collapsed="false">
      <c r="A18" s="0" t="s">
        <v>9</v>
      </c>
      <c r="B18" s="0" t="n">
        <v>19675</v>
      </c>
      <c r="C18" s="2" t="n">
        <f aca="false">B18/B6</f>
        <v>0.0813746210444903</v>
      </c>
      <c r="D18" s="0" t="s">
        <v>14</v>
      </c>
    </row>
    <row r="19" customFormat="false" ht="14.4" hidden="false" customHeight="false" outlineLevel="0" collapsed="false">
      <c r="A19" s="0" t="s">
        <v>10</v>
      </c>
      <c r="B19" s="0" t="n">
        <v>7699</v>
      </c>
      <c r="C19" s="2" t="n">
        <f aca="false">B19/B6</f>
        <v>0.0318426026643726</v>
      </c>
      <c r="D19" s="0" t="s">
        <v>14</v>
      </c>
    </row>
    <row r="20" customFormat="false" ht="14.4" hidden="false" customHeight="false" outlineLevel="0" collapsed="false">
      <c r="A20" s="0" t="s">
        <v>11</v>
      </c>
      <c r="B20" s="0" t="n">
        <v>11</v>
      </c>
      <c r="C20" s="2" t="n">
        <f aca="false">B20/B6</f>
        <v>4.54953408635016E-005</v>
      </c>
      <c r="D20" s="0" t="s">
        <v>14</v>
      </c>
    </row>
    <row r="21" customFormat="false" ht="14.4" hidden="false" customHeight="false" outlineLevel="0" collapsed="false">
      <c r="C21" s="2"/>
    </row>
    <row r="22" customFormat="false" ht="14.4" hidden="false" customHeight="false" outlineLevel="0" collapsed="false">
      <c r="A22" s="0" t="s">
        <v>17</v>
      </c>
      <c r="B22" s="0" t="n">
        <v>214195</v>
      </c>
      <c r="C22" s="2" t="n">
        <f aca="false">B13/B6</f>
        <v>0.242345408899716</v>
      </c>
      <c r="D22" s="0" t="s">
        <v>14</v>
      </c>
    </row>
    <row r="23" customFormat="false" ht="14.4" hidden="false" customHeight="false" outlineLevel="0" collapsed="false">
      <c r="A23" s="0" t="s">
        <v>18</v>
      </c>
      <c r="B23" s="0" t="n">
        <v>41970</v>
      </c>
      <c r="C23" s="2" t="n">
        <f aca="false">B23/B6</f>
        <v>0.173585405094651</v>
      </c>
      <c r="D2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16:19Z</dcterms:created>
  <dc:creator>Jim Maloy</dc:creator>
  <dc:description/>
  <dc:language>en-US</dc:language>
  <cp:lastModifiedBy>Jim Maloy</cp:lastModifiedBy>
  <dcterms:modified xsi:type="dcterms:W3CDTF">2012-05-04T14:16:19Z</dcterms:modified>
  <cp:revision>0</cp:revision>
  <dc:subject/>
  <dc:title/>
</cp:coreProperties>
</file>